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For the second financial quarter ended 30 June, 2004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0/6/04</t>
  </si>
  <si>
    <t xml:space="preserve">  30/6/03</t>
  </si>
  <si>
    <t xml:space="preserve">   30/6/04</t>
  </si>
  <si>
    <t xml:space="preserve">   30/6/03</t>
  </si>
  <si>
    <t xml:space="preserve">    30/6/04</t>
  </si>
  <si>
    <t xml:space="preserve">Balance at 1st January 2004</t>
  </si>
  <si>
    <t xml:space="preserve">Transfer of reserves</t>
  </si>
  <si>
    <t xml:space="preserve"> </t>
  </si>
  <si>
    <t xml:space="preserve">Net Loss for period ending 31/3/2004</t>
  </si>
  <si>
    <t xml:space="preserve">Balance at 31/3/2004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2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3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4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5</v>
      </c>
      <c r="E10" s="1"/>
      <c r="F10" s="1" t="s">
        <v>6</v>
      </c>
      <c r="G10" s="1"/>
      <c r="H10" s="1" t="s">
        <v>7</v>
      </c>
      <c r="I10" s="1"/>
      <c r="J10" s="1" t="s">
        <v>8</v>
      </c>
      <c r="K10" s="1"/>
      <c r="L10" s="1" t="s">
        <v>9</v>
      </c>
      <c r="M10" s="1"/>
      <c r="N10" s="1"/>
      <c r="O10" s="1" t="s">
        <v>10</v>
      </c>
      <c r="P10" s="1"/>
      <c r="Q10" s="1" t="s">
        <v>11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2</v>
      </c>
      <c r="E11" s="1" t="s">
        <v>12</v>
      </c>
      <c r="F11" s="1" t="s">
        <v>12</v>
      </c>
      <c r="G11" s="1" t="s">
        <v>12</v>
      </c>
      <c r="H11" s="1" t="s">
        <v>12</v>
      </c>
      <c r="I11" s="1" t="s">
        <v>12</v>
      </c>
      <c r="J11" s="1" t="s">
        <v>12</v>
      </c>
      <c r="K11" s="1" t="s">
        <v>12</v>
      </c>
      <c r="L11" s="1" t="s">
        <v>12</v>
      </c>
      <c r="M11" s="1" t="s">
        <v>12</v>
      </c>
      <c r="N11" s="1"/>
      <c r="O11" s="1" t="s">
        <v>12</v>
      </c>
      <c r="P11" s="1" t="s">
        <v>12</v>
      </c>
      <c r="Q11" s="1" t="s">
        <v>13</v>
      </c>
      <c r="R11" s="1" t="s">
        <v>13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4</v>
      </c>
      <c r="E12" s="1" t="s">
        <v>15</v>
      </c>
      <c r="F12" s="1" t="s">
        <v>16</v>
      </c>
      <c r="G12" s="1" t="s">
        <v>17</v>
      </c>
      <c r="H12" s="1" t="s">
        <v>14</v>
      </c>
      <c r="I12" s="1" t="s">
        <v>15</v>
      </c>
      <c r="J12" s="1" t="s">
        <v>16</v>
      </c>
      <c r="K12" s="1" t="s">
        <v>17</v>
      </c>
      <c r="L12" s="1" t="s">
        <v>18</v>
      </c>
      <c r="M12" s="1" t="s">
        <v>17</v>
      </c>
      <c r="N12" s="1"/>
      <c r="O12" s="1" t="s">
        <v>16</v>
      </c>
      <c r="P12" s="1" t="s">
        <v>17</v>
      </c>
      <c r="Q12" s="1" t="s">
        <v>14</v>
      </c>
      <c r="R12" s="1" t="s">
        <v>15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9</v>
      </c>
      <c r="B14" s="1"/>
      <c r="C14" s="1"/>
      <c r="D14" s="4" t="n">
        <v>1800</v>
      </c>
      <c r="E14" s="4" t="n">
        <v>1800</v>
      </c>
      <c r="F14" s="4" t="n">
        <v>48489</v>
      </c>
      <c r="G14" s="4" t="n">
        <v>513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37222</v>
      </c>
      <c r="M14" s="4" t="n">
        <v>-34808</v>
      </c>
      <c r="N14" s="4"/>
      <c r="O14" s="4" t="n">
        <v>31683</v>
      </c>
      <c r="P14" s="4" t="n">
        <v>36997</v>
      </c>
      <c r="Q14" s="4" t="n">
        <v>2552</v>
      </c>
      <c r="R14" s="4" t="n">
        <v>0</v>
      </c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4"/>
      <c r="R15" s="4"/>
      <c r="S15" s="1"/>
    </row>
    <row r="16" customFormat="false" ht="12.75" hidden="false" customHeight="false" outlineLevel="0" collapsed="false">
      <c r="A16" s="1" t="s">
        <v>20</v>
      </c>
      <c r="B16" s="1"/>
      <c r="C16" s="1"/>
      <c r="D16" s="1" t="n">
        <v>0</v>
      </c>
      <c r="E16" s="1" t="n">
        <v>0</v>
      </c>
      <c r="F16" s="1" t="n">
        <v>0</v>
      </c>
      <c r="G16" s="4" t="n">
        <v>-53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4" t="n">
        <v>535</v>
      </c>
      <c r="N16" s="1"/>
      <c r="O16" s="5" t="n">
        <f aca="false">SUM(D16:N16)</f>
        <v>0</v>
      </c>
      <c r="P16" s="5" t="n">
        <f aca="false">SUM(E16:O16)</f>
        <v>0</v>
      </c>
      <c r="Q16" s="5" t="n">
        <f aca="false">SUM(F16:O16)</f>
        <v>0</v>
      </c>
      <c r="R16" s="5" t="n">
        <f aca="false">SUM(G16:P16)</f>
        <v>0</v>
      </c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4"/>
      <c r="S17" s="1"/>
    </row>
    <row r="18" customFormat="false" ht="12.75" hidden="false" customHeight="false" outlineLevel="0" collapsed="false">
      <c r="A18" s="1" t="s">
        <v>22</v>
      </c>
      <c r="B18" s="1"/>
      <c r="C18" s="1"/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4" t="n">
        <v>-1930</v>
      </c>
      <c r="M18" s="4" t="n">
        <v>-1220</v>
      </c>
      <c r="N18" s="1"/>
      <c r="O18" s="4" t="n">
        <v>-1930</v>
      </c>
      <c r="P18" s="4" t="n">
        <v>-1220</v>
      </c>
      <c r="Q18" s="1" t="n">
        <v>0</v>
      </c>
      <c r="R18" s="1" t="n">
        <v>0</v>
      </c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4"/>
      <c r="M19" s="4"/>
      <c r="N19" s="1"/>
      <c r="O19" s="4"/>
      <c r="P19" s="4"/>
      <c r="Q19" s="4"/>
      <c r="R19" s="4"/>
      <c r="S19" s="1"/>
    </row>
    <row r="20" customFormat="false" ht="13.5" hidden="false" customHeight="false" outlineLevel="0" collapsed="false">
      <c r="A20" s="1" t="s">
        <v>23</v>
      </c>
      <c r="B20" s="1"/>
      <c r="C20" s="1"/>
      <c r="D20" s="6" t="n">
        <f aca="false">SUM(D14:D18)</f>
        <v>1800</v>
      </c>
      <c r="E20" s="6" t="n">
        <f aca="false">SUM(E14:E18)</f>
        <v>1800</v>
      </c>
      <c r="F20" s="6" t="n">
        <f aca="false">SUM(F14:F18)</f>
        <v>48489</v>
      </c>
      <c r="G20" s="6" t="n">
        <f aca="false">SUM(G14:G18)</f>
        <v>50854</v>
      </c>
      <c r="H20" s="6" t="n">
        <f aca="false">SUM(H14:H18)</f>
        <v>18541</v>
      </c>
      <c r="I20" s="6" t="n">
        <f aca="false">SUM(I14:I18)</f>
        <v>18541</v>
      </c>
      <c r="J20" s="6" t="n">
        <f aca="false">SUM(J14:J18)</f>
        <v>75</v>
      </c>
      <c r="K20" s="6" t="n">
        <f aca="false">SUM(K14:K18)</f>
        <v>75</v>
      </c>
      <c r="L20" s="6" t="n">
        <f aca="false">SUM(L14:L18)</f>
        <v>-39152</v>
      </c>
      <c r="M20" s="6" t="n">
        <f aca="false">SUM(M14:M18)</f>
        <v>-35493</v>
      </c>
      <c r="N20" s="1"/>
      <c r="O20" s="6" t="n">
        <v>29753</v>
      </c>
      <c r="P20" s="6" t="n">
        <v>35777</v>
      </c>
      <c r="Q20" s="7" t="n">
        <v>2552</v>
      </c>
      <c r="R20" s="7" t="n">
        <v>0</v>
      </c>
      <c r="S20" s="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8-06T07:20:02Z</cp:lastPrinted>
  <dcterms:modified xsi:type="dcterms:W3CDTF">2004-08-06T07:21:28Z</dcterms:modified>
  <cp:revision>0</cp:revision>
  <dc:subject/>
  <dc:title/>
</cp:coreProperties>
</file>